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021" sheetId="1" state="visible" r:id="rId2"/>
  </sheets>
  <definedNames>
    <definedName function="false" hidden="false" localSheetId="0" name="_xlnm.Print_Area" vbProcedure="false">AR02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OTAL MARKETING OF SMALL STOCK - (n)</t>
  </si>
  <si>
    <t xml:space="preserve">  </t>
  </si>
  <si>
    <t xml:space="preserve">TOTAL LIVE</t>
  </si>
  <si>
    <t xml:space="preserve">NAMIBIA</t>
  </si>
  <si>
    <t xml:space="preserve">  YEAR</t>
  </si>
  <si>
    <t xml:space="preserve">EXPORTS </t>
  </si>
  <si>
    <t xml:space="preserve">EXPORT ABATTOIRS</t>
  </si>
  <si>
    <t xml:space="preserve">BUTCHERS</t>
  </si>
  <si>
    <t xml:space="preserve">TOTAL</t>
  </si>
  <si>
    <t xml:space="preserve">    </t>
  </si>
  <si>
    <t xml:space="preserve">PRODUCTION</t>
  </si>
  <si>
    <t xml:space="preserve">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9" activeCellId="0" sqref="B59"/>
    </sheetView>
  </sheetViews>
  <sheetFormatPr defaultColWidth="8.1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65"/>
    <col collapsed="false" customWidth="true" hidden="false" outlineLevel="0" max="3" min="3" style="1" width="16.77"/>
    <col collapsed="false" customWidth="true" hidden="false" outlineLevel="0" max="4" min="4" style="1" width="15.43"/>
    <col collapsed="false" customWidth="true" hidden="false" outlineLevel="0" max="5" min="5" style="1" width="18.32"/>
    <col collapsed="false" customWidth="false" hidden="false" outlineLevel="0" max="11" min="6" style="1" width="8.1"/>
    <col collapsed="false" customWidth="true" hidden="false" outlineLevel="0" max="12" min="12" style="1" width="14.1"/>
    <col collapsed="false" customWidth="true" hidden="false" outlineLevel="0" max="13" min="13" style="1" width="11.32"/>
    <col collapsed="false" customWidth="false" hidden="false" outlineLevel="0" max="257" min="14" style="1" width="8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H1" s="3"/>
    </row>
    <row r="2" customFormat="false" ht="13.8" hidden="false" customHeight="false" outlineLevel="0" collapsed="false">
      <c r="A2" s="4"/>
      <c r="B2" s="5" t="s">
        <v>1</v>
      </c>
      <c r="C2" s="5" t="s">
        <v>1</v>
      </c>
      <c r="D2" s="5"/>
      <c r="E2" s="6"/>
      <c r="H2" s="3"/>
    </row>
    <row r="3" customFormat="false" ht="13.8" hidden="false" customHeight="false" outlineLevel="0" collapsed="false">
      <c r="A3" s="7"/>
      <c r="B3" s="8" t="s">
        <v>2</v>
      </c>
      <c r="C3" s="9" t="s">
        <v>3</v>
      </c>
      <c r="D3" s="9" t="s">
        <v>3</v>
      </c>
      <c r="E3" s="10" t="s">
        <v>3</v>
      </c>
      <c r="H3" s="3"/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H4" s="3"/>
    </row>
    <row r="5" customFormat="false" ht="13.5" hidden="false" customHeight="true" outlineLevel="0" collapsed="false">
      <c r="A5" s="7"/>
      <c r="B5" s="8"/>
      <c r="C5" s="9" t="s">
        <v>1</v>
      </c>
      <c r="D5" s="9" t="s">
        <v>9</v>
      </c>
      <c r="E5" s="10" t="s">
        <v>10</v>
      </c>
      <c r="H5" s="3"/>
    </row>
    <row r="6" customFormat="false" ht="13.8" hidden="false" customHeight="false" outlineLevel="0" collapsed="false">
      <c r="A6" s="11" t="n">
        <v>1968</v>
      </c>
      <c r="B6" s="12" t="n">
        <v>285936</v>
      </c>
      <c r="C6" s="12" t="n">
        <v>5558</v>
      </c>
      <c r="D6" s="12" t="n">
        <v>112917</v>
      </c>
      <c r="E6" s="13" t="n">
        <v>404411</v>
      </c>
    </row>
    <row r="7" customFormat="false" ht="13.8" hidden="false" customHeight="false" outlineLevel="0" collapsed="false">
      <c r="A7" s="11" t="n">
        <v>1969</v>
      </c>
      <c r="B7" s="12" t="n">
        <v>283024</v>
      </c>
      <c r="C7" s="12" t="n">
        <v>6392</v>
      </c>
      <c r="D7" s="12" t="n">
        <v>127829</v>
      </c>
      <c r="E7" s="13" t="n">
        <v>417245</v>
      </c>
    </row>
    <row r="8" customFormat="false" ht="13.8" hidden="false" customHeight="false" outlineLevel="0" collapsed="false">
      <c r="A8" s="11" t="n">
        <v>1970</v>
      </c>
      <c r="B8" s="12" t="n">
        <v>256949</v>
      </c>
      <c r="C8" s="12" t="n">
        <v>8755</v>
      </c>
      <c r="D8" s="12" t="n">
        <v>140528</v>
      </c>
      <c r="E8" s="13" t="n">
        <v>406232</v>
      </c>
    </row>
    <row r="9" customFormat="false" ht="13.8" hidden="false" customHeight="false" outlineLevel="0" collapsed="false">
      <c r="A9" s="11" t="n">
        <v>1971</v>
      </c>
      <c r="B9" s="12" t="n">
        <v>267023</v>
      </c>
      <c r="C9" s="12" t="n">
        <v>7837</v>
      </c>
      <c r="D9" s="12" t="n">
        <v>148779</v>
      </c>
      <c r="E9" s="13" t="n">
        <v>423639</v>
      </c>
    </row>
    <row r="10" customFormat="false" ht="13.8" hidden="false" customHeight="false" outlineLevel="0" collapsed="false">
      <c r="A10" s="11" t="n">
        <v>1972</v>
      </c>
      <c r="B10" s="12" t="n">
        <v>219508</v>
      </c>
      <c r="C10" s="12" t="n">
        <v>2309</v>
      </c>
      <c r="D10" s="12" t="n">
        <v>107470</v>
      </c>
      <c r="E10" s="13" t="n">
        <v>329287</v>
      </c>
    </row>
    <row r="11" customFormat="false" ht="13.8" hidden="false" customHeight="false" outlineLevel="0" collapsed="false">
      <c r="A11" s="11" t="n">
        <v>1973</v>
      </c>
      <c r="B11" s="12" t="n">
        <v>167002</v>
      </c>
      <c r="C11" s="12" t="n">
        <v>911</v>
      </c>
      <c r="D11" s="12" t="n">
        <v>88655</v>
      </c>
      <c r="E11" s="13" t="n">
        <v>256568</v>
      </c>
    </row>
    <row r="12" customFormat="false" ht="13.8" hidden="false" customHeight="false" outlineLevel="0" collapsed="false">
      <c r="A12" s="11" t="n">
        <v>1974</v>
      </c>
      <c r="B12" s="12" t="n">
        <v>217363</v>
      </c>
      <c r="C12" s="12" t="n">
        <v>5689</v>
      </c>
      <c r="D12" s="12" t="n">
        <v>92646</v>
      </c>
      <c r="E12" s="13" t="n">
        <v>315698</v>
      </c>
    </row>
    <row r="13" customFormat="false" ht="13.8" hidden="false" customHeight="false" outlineLevel="0" collapsed="false">
      <c r="A13" s="11" t="n">
        <v>1975</v>
      </c>
      <c r="B13" s="12" t="n">
        <v>314335</v>
      </c>
      <c r="C13" s="12" t="s">
        <v>11</v>
      </c>
      <c r="D13" s="12" t="n">
        <v>98231</v>
      </c>
      <c r="E13" s="13" t="n">
        <v>412566</v>
      </c>
      <c r="G13" s="14"/>
      <c r="H13" s="14"/>
      <c r="I13" s="14"/>
      <c r="J13" s="14"/>
      <c r="K13" s="14"/>
      <c r="L13" s="14"/>
    </row>
    <row r="14" customFormat="false" ht="13.8" hidden="false" customHeight="false" outlineLevel="0" collapsed="false">
      <c r="A14" s="11" t="n">
        <v>1976</v>
      </c>
      <c r="B14" s="12" t="n">
        <v>290948</v>
      </c>
      <c r="C14" s="12" t="s">
        <v>11</v>
      </c>
      <c r="D14" s="12" t="n">
        <v>98722</v>
      </c>
      <c r="E14" s="13" t="n">
        <v>389670</v>
      </c>
      <c r="G14" s="14"/>
      <c r="H14" s="14"/>
      <c r="I14" s="14"/>
      <c r="J14" s="14"/>
      <c r="K14" s="14"/>
      <c r="L14" s="14"/>
    </row>
    <row r="15" customFormat="false" ht="13.8" hidden="false" customHeight="false" outlineLevel="0" collapsed="false">
      <c r="A15" s="11" t="n">
        <v>1977</v>
      </c>
      <c r="B15" s="12" t="n">
        <v>275951</v>
      </c>
      <c r="C15" s="12" t="s">
        <v>11</v>
      </c>
      <c r="D15" s="12" t="n">
        <v>101425</v>
      </c>
      <c r="E15" s="13" t="n">
        <v>377376</v>
      </c>
      <c r="G15" s="14"/>
      <c r="H15" s="14"/>
      <c r="I15" s="14"/>
      <c r="J15" s="14"/>
      <c r="K15" s="14"/>
      <c r="L15" s="14"/>
    </row>
    <row r="16" customFormat="false" ht="13.8" hidden="false" customHeight="false" outlineLevel="0" collapsed="false">
      <c r="A16" s="11" t="n">
        <v>1978</v>
      </c>
      <c r="B16" s="12" t="n">
        <v>253160</v>
      </c>
      <c r="C16" s="12" t="s">
        <v>11</v>
      </c>
      <c r="D16" s="12" t="n">
        <v>117267</v>
      </c>
      <c r="E16" s="13" t="n">
        <v>370427</v>
      </c>
      <c r="G16" s="14"/>
      <c r="H16" s="14"/>
      <c r="I16" s="14"/>
      <c r="J16" s="14"/>
      <c r="K16" s="14"/>
      <c r="L16" s="14"/>
    </row>
    <row r="17" customFormat="false" ht="13.8" hidden="false" customHeight="false" outlineLevel="0" collapsed="false">
      <c r="A17" s="11" t="n">
        <v>1979</v>
      </c>
      <c r="B17" s="12" t="n">
        <v>248171</v>
      </c>
      <c r="C17" s="12" t="s">
        <v>11</v>
      </c>
      <c r="D17" s="12" t="n">
        <v>121450</v>
      </c>
      <c r="E17" s="13" t="n">
        <v>369621</v>
      </c>
      <c r="G17" s="14"/>
      <c r="H17" s="14"/>
      <c r="I17" s="14"/>
      <c r="J17" s="14"/>
      <c r="K17" s="14"/>
      <c r="L17" s="14"/>
    </row>
    <row r="18" customFormat="false" ht="13.8" hidden="false" customHeight="false" outlineLevel="0" collapsed="false">
      <c r="A18" s="11" t="n">
        <v>1980</v>
      </c>
      <c r="B18" s="12" t="n">
        <v>204050</v>
      </c>
      <c r="C18" s="12" t="s">
        <v>11</v>
      </c>
      <c r="D18" s="12" t="n">
        <v>131670</v>
      </c>
      <c r="E18" s="13" t="n">
        <v>335720</v>
      </c>
      <c r="G18" s="14"/>
      <c r="H18" s="14"/>
      <c r="I18" s="14"/>
      <c r="J18" s="14"/>
      <c r="K18" s="14"/>
      <c r="L18" s="14"/>
    </row>
    <row r="19" customFormat="false" ht="13.8" hidden="false" customHeight="false" outlineLevel="0" collapsed="false">
      <c r="A19" s="11" t="n">
        <v>1981</v>
      </c>
      <c r="B19" s="12" t="n">
        <v>583182</v>
      </c>
      <c r="C19" s="12" t="n">
        <v>28220</v>
      </c>
      <c r="D19" s="12" t="n">
        <v>139333</v>
      </c>
      <c r="E19" s="13" t="n">
        <v>750735</v>
      </c>
      <c r="G19" s="14"/>
      <c r="H19" s="14"/>
      <c r="I19" s="14"/>
      <c r="J19" s="14"/>
      <c r="K19" s="14"/>
      <c r="L19" s="14"/>
    </row>
    <row r="20" customFormat="false" ht="13.8" hidden="false" customHeight="false" outlineLevel="0" collapsed="false">
      <c r="A20" s="11" t="n">
        <v>1982</v>
      </c>
      <c r="B20" s="12" t="n">
        <v>514514</v>
      </c>
      <c r="C20" s="12" t="n">
        <v>59527</v>
      </c>
      <c r="D20" s="12" t="n">
        <v>139994</v>
      </c>
      <c r="E20" s="13" t="n">
        <v>714035</v>
      </c>
      <c r="G20" s="14"/>
      <c r="H20" s="14"/>
      <c r="I20" s="14"/>
      <c r="J20" s="14"/>
      <c r="K20" s="14"/>
      <c r="L20" s="14"/>
    </row>
    <row r="21" customFormat="false" ht="13.8" hidden="false" customHeight="false" outlineLevel="0" collapsed="false">
      <c r="A21" s="11" t="n">
        <v>1983</v>
      </c>
      <c r="B21" s="12" t="n">
        <v>259710</v>
      </c>
      <c r="C21" s="12" t="n">
        <v>65608</v>
      </c>
      <c r="D21" s="12" t="n">
        <v>142323</v>
      </c>
      <c r="E21" s="13" t="n">
        <v>467641</v>
      </c>
      <c r="G21" s="14"/>
      <c r="H21" s="14"/>
      <c r="I21" s="14"/>
      <c r="J21" s="14"/>
      <c r="K21" s="14"/>
      <c r="L21" s="14"/>
    </row>
    <row r="22" customFormat="false" ht="13.8" hidden="false" customHeight="false" outlineLevel="0" collapsed="false">
      <c r="A22" s="11" t="n">
        <v>1984</v>
      </c>
      <c r="B22" s="12" t="n">
        <v>302216</v>
      </c>
      <c r="C22" s="12" t="n">
        <v>89713</v>
      </c>
      <c r="D22" s="12" t="n">
        <v>146842</v>
      </c>
      <c r="E22" s="13" t="n">
        <v>538771</v>
      </c>
      <c r="G22" s="14"/>
      <c r="H22" s="14"/>
      <c r="I22" s="14"/>
      <c r="J22" s="14"/>
      <c r="K22" s="14"/>
      <c r="L22" s="14"/>
    </row>
    <row r="23" customFormat="false" ht="13.8" hidden="false" customHeight="false" outlineLevel="0" collapsed="false">
      <c r="A23" s="11" t="n">
        <v>1985</v>
      </c>
      <c r="B23" s="12" t="n">
        <v>546513</v>
      </c>
      <c r="C23" s="12" t="n">
        <v>57581</v>
      </c>
      <c r="D23" s="12" t="n">
        <v>143372</v>
      </c>
      <c r="E23" s="13" t="n">
        <v>747466</v>
      </c>
      <c r="G23" s="14"/>
      <c r="H23" s="14"/>
      <c r="I23" s="14"/>
      <c r="J23" s="14"/>
      <c r="K23" s="14"/>
      <c r="L23" s="14"/>
    </row>
    <row r="24" customFormat="false" ht="13.8" hidden="false" customHeight="false" outlineLevel="0" collapsed="false">
      <c r="A24" s="11" t="n">
        <v>1986</v>
      </c>
      <c r="B24" s="12" t="n">
        <v>525882</v>
      </c>
      <c r="C24" s="12" t="n">
        <v>41126</v>
      </c>
      <c r="D24" s="12" t="n">
        <v>118239</v>
      </c>
      <c r="E24" s="13" t="n">
        <v>685247</v>
      </c>
      <c r="G24" s="14"/>
      <c r="H24" s="14"/>
      <c r="I24" s="14"/>
      <c r="J24" s="14"/>
      <c r="K24" s="14"/>
      <c r="L24" s="14"/>
    </row>
    <row r="25" customFormat="false" ht="13.8" hidden="false" customHeight="false" outlineLevel="0" collapsed="false">
      <c r="A25" s="11" t="n">
        <v>1987</v>
      </c>
      <c r="B25" s="12" t="n">
        <v>604951</v>
      </c>
      <c r="C25" s="12" t="n">
        <v>44039</v>
      </c>
      <c r="D25" s="12" t="n">
        <v>137621</v>
      </c>
      <c r="E25" s="13" t="n">
        <v>786611</v>
      </c>
      <c r="G25" s="14"/>
      <c r="H25" s="14"/>
      <c r="I25" s="14"/>
      <c r="J25" s="14"/>
      <c r="K25" s="14"/>
      <c r="L25" s="14"/>
    </row>
    <row r="26" customFormat="false" ht="13.8" hidden="false" customHeight="false" outlineLevel="0" collapsed="false">
      <c r="A26" s="11" t="n">
        <v>1988</v>
      </c>
      <c r="B26" s="12" t="n">
        <v>597621</v>
      </c>
      <c r="C26" s="12" t="n">
        <v>48985</v>
      </c>
      <c r="D26" s="12" t="n">
        <v>132082</v>
      </c>
      <c r="E26" s="13" t="n">
        <v>778688</v>
      </c>
      <c r="G26" s="14"/>
      <c r="H26" s="14"/>
      <c r="I26" s="14"/>
      <c r="J26" s="14"/>
      <c r="K26" s="14"/>
      <c r="L26" s="14"/>
    </row>
    <row r="27" customFormat="false" ht="13.8" hidden="false" customHeight="false" outlineLevel="0" collapsed="false">
      <c r="A27" s="11" t="n">
        <v>1989</v>
      </c>
      <c r="B27" s="12" t="n">
        <v>843112</v>
      </c>
      <c r="C27" s="12" t="n">
        <v>87196</v>
      </c>
      <c r="D27" s="12" t="n">
        <v>117011</v>
      </c>
      <c r="E27" s="13" t="n">
        <v>1047319</v>
      </c>
      <c r="G27" s="14"/>
      <c r="H27" s="14"/>
      <c r="I27" s="14"/>
      <c r="J27" s="14"/>
      <c r="K27" s="14"/>
      <c r="L27" s="14"/>
    </row>
    <row r="28" customFormat="false" ht="13.8" hidden="false" customHeight="false" outlineLevel="0" collapsed="false">
      <c r="A28" s="11" t="n">
        <v>1990</v>
      </c>
      <c r="B28" s="12" t="n">
        <v>853553</v>
      </c>
      <c r="C28" s="12" t="n">
        <v>102070</v>
      </c>
      <c r="D28" s="12" t="n">
        <v>132676</v>
      </c>
      <c r="E28" s="13" t="n">
        <v>1088299</v>
      </c>
      <c r="G28" s="14"/>
      <c r="H28" s="14"/>
      <c r="I28" s="14"/>
      <c r="J28" s="14"/>
      <c r="K28" s="14"/>
      <c r="L28" s="14"/>
    </row>
    <row r="29" customFormat="false" ht="13.8" hidden="false" customHeight="false" outlineLevel="0" collapsed="false">
      <c r="A29" s="11" t="n">
        <v>1991</v>
      </c>
      <c r="B29" s="12" t="n">
        <v>839537</v>
      </c>
      <c r="C29" s="12" t="n">
        <v>108777</v>
      </c>
      <c r="D29" s="12" t="n">
        <v>141557</v>
      </c>
      <c r="E29" s="13" t="n">
        <v>1089871</v>
      </c>
      <c r="G29" s="14"/>
      <c r="H29" s="14"/>
      <c r="I29" s="14"/>
      <c r="J29" s="14"/>
      <c r="K29" s="14"/>
      <c r="L29" s="14"/>
    </row>
    <row r="30" customFormat="false" ht="13.8" hidden="false" customHeight="false" outlineLevel="0" collapsed="false">
      <c r="A30" s="11" t="n">
        <v>1992</v>
      </c>
      <c r="B30" s="12" t="n">
        <v>1045809</v>
      </c>
      <c r="C30" s="12" t="n">
        <v>147603</v>
      </c>
      <c r="D30" s="12" t="n">
        <v>152492</v>
      </c>
      <c r="E30" s="13" t="n">
        <v>1345904</v>
      </c>
      <c r="G30" s="15"/>
      <c r="H30" s="14"/>
      <c r="I30" s="14"/>
      <c r="J30" s="14"/>
      <c r="K30" s="14"/>
      <c r="L30" s="14"/>
    </row>
    <row r="31" customFormat="false" ht="13.8" hidden="false" customHeight="false" outlineLevel="0" collapsed="false">
      <c r="A31" s="11" t="n">
        <v>1993</v>
      </c>
      <c r="B31" s="12" t="n">
        <v>817608</v>
      </c>
      <c r="C31" s="12" t="n">
        <v>102319</v>
      </c>
      <c r="D31" s="12" t="n">
        <v>118231</v>
      </c>
      <c r="E31" s="13" t="n">
        <v>1038158</v>
      </c>
      <c r="G31" s="15"/>
    </row>
    <row r="32" customFormat="false" ht="13.8" hidden="false" customHeight="false" outlineLevel="0" collapsed="false">
      <c r="A32" s="11" t="n">
        <v>1994</v>
      </c>
      <c r="B32" s="12" t="n">
        <v>888410</v>
      </c>
      <c r="C32" s="12" t="n">
        <v>115290</v>
      </c>
      <c r="D32" s="12" t="n">
        <v>96481</v>
      </c>
      <c r="E32" s="13" t="n">
        <v>1100181</v>
      </c>
      <c r="G32" s="15"/>
    </row>
    <row r="33" customFormat="false" ht="13.8" hidden="false" customHeight="false" outlineLevel="0" collapsed="false">
      <c r="A33" s="11" t="n">
        <v>1995</v>
      </c>
      <c r="B33" s="12" t="n">
        <v>1008662</v>
      </c>
      <c r="C33" s="12" t="n">
        <v>52907</v>
      </c>
      <c r="D33" s="12" t="n">
        <v>121829</v>
      </c>
      <c r="E33" s="13" t="n">
        <v>1183398</v>
      </c>
      <c r="G33" s="15"/>
    </row>
    <row r="34" customFormat="false" ht="13.8" hidden="false" customHeight="false" outlineLevel="0" collapsed="false">
      <c r="A34" s="11" t="n">
        <v>1996</v>
      </c>
      <c r="B34" s="12" t="n">
        <v>928614</v>
      </c>
      <c r="C34" s="12" t="n">
        <v>2198</v>
      </c>
      <c r="D34" s="12" t="n">
        <v>128522</v>
      </c>
      <c r="E34" s="13" t="n">
        <v>1059334</v>
      </c>
      <c r="G34" s="15"/>
    </row>
    <row r="35" customFormat="false" ht="13.8" hidden="false" customHeight="false" outlineLevel="0" collapsed="false">
      <c r="A35" s="11" t="n">
        <v>1997</v>
      </c>
      <c r="B35" s="12" t="n">
        <v>865951</v>
      </c>
      <c r="C35" s="12" t="n">
        <v>0</v>
      </c>
      <c r="D35" s="12" t="n">
        <v>87714</v>
      </c>
      <c r="E35" s="13" t="n">
        <f aca="false">+B35+C35+D35</f>
        <v>953665</v>
      </c>
      <c r="G35" s="15"/>
    </row>
    <row r="36" customFormat="false" ht="13.8" hidden="false" customHeight="false" outlineLevel="0" collapsed="false">
      <c r="A36" s="11" t="n">
        <v>1998</v>
      </c>
      <c r="B36" s="12" t="n">
        <v>1086320</v>
      </c>
      <c r="C36" s="12" t="n">
        <v>2552</v>
      </c>
      <c r="D36" s="12" t="n">
        <v>105213</v>
      </c>
      <c r="E36" s="13" t="n">
        <v>1194085</v>
      </c>
      <c r="G36" s="15"/>
      <c r="L36" s="16"/>
    </row>
    <row r="37" customFormat="false" ht="13.8" hidden="false" customHeight="false" outlineLevel="0" collapsed="false">
      <c r="A37" s="11" t="n">
        <v>1999</v>
      </c>
      <c r="B37" s="12" t="n">
        <v>908153</v>
      </c>
      <c r="C37" s="12" t="n">
        <v>236919</v>
      </c>
      <c r="D37" s="12" t="n">
        <v>196670</v>
      </c>
      <c r="E37" s="13" t="n">
        <v>1341742</v>
      </c>
      <c r="G37" s="15"/>
    </row>
    <row r="38" customFormat="false" ht="13.8" hidden="false" customHeight="false" outlineLevel="0" collapsed="false">
      <c r="A38" s="11" t="n">
        <v>2000</v>
      </c>
      <c r="B38" s="12" t="n">
        <v>755363</v>
      </c>
      <c r="C38" s="12" t="n">
        <v>214754</v>
      </c>
      <c r="D38" s="12" t="n">
        <v>192795</v>
      </c>
      <c r="E38" s="13" t="n">
        <f aca="false">SUM(B38:D38)</f>
        <v>1162912</v>
      </c>
      <c r="G38" s="15"/>
    </row>
    <row r="39" customFormat="false" ht="13.8" hidden="false" customHeight="false" outlineLevel="0" collapsed="false">
      <c r="A39" s="11" t="n">
        <v>2001</v>
      </c>
      <c r="B39" s="12" t="n">
        <v>965713</v>
      </c>
      <c r="C39" s="12" t="n">
        <v>254966</v>
      </c>
      <c r="D39" s="12" t="n">
        <v>153706</v>
      </c>
      <c r="E39" s="13" t="n">
        <f aca="false">SUM(B39:D39)</f>
        <v>1374385</v>
      </c>
      <c r="G39" s="15"/>
    </row>
    <row r="40" customFormat="false" ht="13.8" hidden="false" customHeight="false" outlineLevel="0" collapsed="false">
      <c r="A40" s="17" t="n">
        <v>2002</v>
      </c>
      <c r="B40" s="18" t="n">
        <v>1149149</v>
      </c>
      <c r="C40" s="18" t="n">
        <v>318713</v>
      </c>
      <c r="D40" s="18" t="n">
        <v>45414</v>
      </c>
      <c r="E40" s="19" t="n">
        <f aca="false">SUM(B40:D40)</f>
        <v>1513276</v>
      </c>
      <c r="G40" s="15"/>
    </row>
    <row r="41" customFormat="false" ht="13.8" hidden="false" customHeight="false" outlineLevel="0" collapsed="false">
      <c r="A41" s="17" t="n">
        <v>2003</v>
      </c>
      <c r="B41" s="18" t="n">
        <v>1123102</v>
      </c>
      <c r="C41" s="18" t="n">
        <v>366454</v>
      </c>
      <c r="D41" s="18" t="n">
        <v>23155</v>
      </c>
      <c r="E41" s="19" t="n">
        <v>1512711</v>
      </c>
      <c r="G41" s="15"/>
    </row>
    <row r="42" customFormat="false" ht="13.8" hidden="false" customHeight="false" outlineLevel="0" collapsed="false">
      <c r="A42" s="17" t="n">
        <v>2004</v>
      </c>
      <c r="B42" s="18" t="n">
        <v>756464</v>
      </c>
      <c r="C42" s="18" t="n">
        <v>435676</v>
      </c>
      <c r="D42" s="18" t="n">
        <v>38427</v>
      </c>
      <c r="E42" s="19" t="n">
        <v>1230567</v>
      </c>
      <c r="G42" s="15"/>
    </row>
    <row r="43" customFormat="false" ht="13.8" hidden="false" customHeight="false" outlineLevel="0" collapsed="false">
      <c r="A43" s="17" t="n">
        <v>2005</v>
      </c>
      <c r="B43" s="18" t="n">
        <v>546103</v>
      </c>
      <c r="C43" s="18" t="n">
        <v>772422</v>
      </c>
      <c r="D43" s="18" t="n">
        <v>23715</v>
      </c>
      <c r="E43" s="19" t="n">
        <f aca="false">SUM(B43:D43)</f>
        <v>1342240</v>
      </c>
      <c r="G43" s="15"/>
    </row>
    <row r="44" s="22" customFormat="true" ht="13.8" hidden="false" customHeight="false" outlineLevel="0" collapsed="false">
      <c r="A44" s="17" t="n">
        <v>2006</v>
      </c>
      <c r="B44" s="20" t="n">
        <v>535121</v>
      </c>
      <c r="C44" s="20" t="n">
        <v>725558</v>
      </c>
      <c r="D44" s="20" t="n">
        <v>74101</v>
      </c>
      <c r="E44" s="21" t="n">
        <f aca="false">SUM(B44:D44)</f>
        <v>1334780</v>
      </c>
      <c r="G44" s="15"/>
    </row>
    <row r="45" customFormat="false" ht="13.8" hidden="false" customHeight="false" outlineLevel="0" collapsed="false">
      <c r="A45" s="23" t="n">
        <v>2007</v>
      </c>
      <c r="B45" s="24" t="n">
        <v>458454</v>
      </c>
      <c r="C45" s="24" t="n">
        <v>856438</v>
      </c>
      <c r="D45" s="24" t="n">
        <v>83044</v>
      </c>
      <c r="E45" s="25" t="n">
        <f aca="false">SUM(B45:D45)</f>
        <v>1397936</v>
      </c>
      <c r="G45" s="15"/>
    </row>
    <row r="46" customFormat="false" ht="13.8" hidden="false" customHeight="false" outlineLevel="0" collapsed="false">
      <c r="A46" s="23" t="n">
        <v>2008</v>
      </c>
      <c r="B46" s="24" t="n">
        <v>301196</v>
      </c>
      <c r="C46" s="24" t="n">
        <v>762647</v>
      </c>
      <c r="D46" s="24" t="n">
        <v>76818</v>
      </c>
      <c r="E46" s="25" t="n">
        <v>1140661</v>
      </c>
      <c r="G46" s="15"/>
    </row>
    <row r="47" customFormat="false" ht="13.8" hidden="false" customHeight="false" outlineLevel="0" collapsed="false">
      <c r="A47" s="23" t="n">
        <v>2009</v>
      </c>
      <c r="B47" s="24" t="n">
        <v>332914</v>
      </c>
      <c r="C47" s="24" t="n">
        <v>865758</v>
      </c>
      <c r="D47" s="24" t="n">
        <v>85946</v>
      </c>
      <c r="E47" s="25" t="n">
        <f aca="false">SUM(B47:D47)</f>
        <v>1284618</v>
      </c>
      <c r="G47" s="15"/>
    </row>
    <row r="48" customFormat="false" ht="13.8" hidden="false" customHeight="false" outlineLevel="0" collapsed="false">
      <c r="A48" s="23" t="n">
        <v>2010</v>
      </c>
      <c r="B48" s="24" t="n">
        <v>369957</v>
      </c>
      <c r="C48" s="24" t="n">
        <v>842559</v>
      </c>
      <c r="D48" s="24" t="n">
        <v>77137</v>
      </c>
      <c r="E48" s="25" t="n">
        <f aca="false">SUM(B48:D48)</f>
        <v>1289653</v>
      </c>
      <c r="G48" s="15"/>
    </row>
    <row r="49" customFormat="false" ht="13.8" hidden="false" customHeight="false" outlineLevel="0" collapsed="false">
      <c r="A49" s="23" t="n">
        <v>2011</v>
      </c>
      <c r="B49" s="24" t="n">
        <v>337971</v>
      </c>
      <c r="C49" s="24" t="n">
        <v>742986</v>
      </c>
      <c r="D49" s="24" t="n">
        <v>65475</v>
      </c>
      <c r="E49" s="25" t="n">
        <v>1146432</v>
      </c>
      <c r="G49" s="15"/>
      <c r="M49" s="16"/>
    </row>
    <row r="50" customFormat="false" ht="13.8" hidden="false" customHeight="false" outlineLevel="0" collapsed="false">
      <c r="A50" s="23" t="n">
        <v>2012</v>
      </c>
      <c r="B50" s="26" t="n">
        <v>314648</v>
      </c>
      <c r="C50" s="24" t="n">
        <v>768522</v>
      </c>
      <c r="D50" s="24" t="n">
        <v>76311</v>
      </c>
      <c r="E50" s="25" t="n">
        <v>1159481</v>
      </c>
      <c r="G50" s="15"/>
    </row>
    <row r="51" customFormat="false" ht="13.8" hidden="false" customHeight="false" outlineLevel="0" collapsed="false">
      <c r="A51" s="23" t="n">
        <v>2013</v>
      </c>
      <c r="B51" s="26" t="n">
        <v>427240</v>
      </c>
      <c r="C51" s="24" t="n">
        <v>798963</v>
      </c>
      <c r="D51" s="24" t="n">
        <v>130345</v>
      </c>
      <c r="E51" s="25" t="n">
        <v>1356548</v>
      </c>
      <c r="G51" s="15"/>
    </row>
    <row r="52" customFormat="false" ht="13.8" hidden="false" customHeight="false" outlineLevel="0" collapsed="false">
      <c r="A52" s="23" t="n">
        <v>2014</v>
      </c>
      <c r="B52" s="26" t="n">
        <v>326221</v>
      </c>
      <c r="C52" s="24" t="n">
        <v>559160</v>
      </c>
      <c r="D52" s="24" t="n">
        <v>96854</v>
      </c>
      <c r="E52" s="25" t="n">
        <v>982235</v>
      </c>
      <c r="G52" s="15"/>
    </row>
    <row r="53" customFormat="false" ht="12.75" hidden="false" customHeight="true" outlineLevel="0" collapsed="false">
      <c r="A53" s="23" t="n">
        <v>2015</v>
      </c>
      <c r="B53" s="24" t="n">
        <v>628580</v>
      </c>
      <c r="C53" s="24" t="n">
        <v>444927</v>
      </c>
      <c r="D53" s="24" t="n">
        <v>79024</v>
      </c>
      <c r="E53" s="25" t="n">
        <f aca="false">SUM(B53:D53)</f>
        <v>1152531</v>
      </c>
      <c r="F53" s="16"/>
      <c r="G53" s="15"/>
    </row>
    <row r="54" customFormat="false" ht="12.75" hidden="false" customHeight="true" outlineLevel="0" collapsed="false">
      <c r="A54" s="23" t="n">
        <v>2016</v>
      </c>
      <c r="B54" s="24" t="n">
        <v>452162</v>
      </c>
      <c r="C54" s="24" t="n">
        <v>321413</v>
      </c>
      <c r="D54" s="24" t="n">
        <v>132161</v>
      </c>
      <c r="E54" s="25" t="n">
        <f aca="false">SUM(B54:D54)</f>
        <v>905736</v>
      </c>
      <c r="G54" s="15"/>
    </row>
    <row r="55" customFormat="false" ht="12.75" hidden="false" customHeight="true" outlineLevel="0" collapsed="false">
      <c r="A55" s="27" t="n">
        <v>2017</v>
      </c>
      <c r="B55" s="28" t="n">
        <v>535476</v>
      </c>
      <c r="C55" s="28" t="n">
        <v>238104</v>
      </c>
      <c r="D55" s="28" t="n">
        <v>149100</v>
      </c>
      <c r="E55" s="29" t="n">
        <f aca="false">SUM(B55:D55)</f>
        <v>922680</v>
      </c>
      <c r="G55" s="15"/>
    </row>
    <row r="56" customFormat="false" ht="13.8" hidden="false" customHeight="false" outlineLevel="0" collapsed="false">
      <c r="A56" s="30" t="n">
        <v>2018</v>
      </c>
      <c r="B56" s="28" t="n">
        <v>604106</v>
      </c>
      <c r="C56" s="28" t="n">
        <v>191029</v>
      </c>
      <c r="D56" s="28" t="n">
        <v>179361</v>
      </c>
      <c r="E56" s="29" t="n">
        <f aca="false">SUM(B56:D56)</f>
        <v>974496</v>
      </c>
      <c r="G56" s="15"/>
    </row>
    <row r="57" customFormat="false" ht="13.8" hidden="false" customHeight="false" outlineLevel="0" collapsed="false">
      <c r="A57" s="30" t="n">
        <v>2019</v>
      </c>
      <c r="B57" s="28" t="n">
        <v>601328</v>
      </c>
      <c r="C57" s="28" t="n">
        <v>154398</v>
      </c>
      <c r="D57" s="28" t="n">
        <v>132636</v>
      </c>
      <c r="E57" s="29" t="n">
        <f aca="false">SUM(B57:D57)</f>
        <v>888362</v>
      </c>
      <c r="G57" s="15"/>
    </row>
    <row r="58" customFormat="false" ht="13.8" hidden="false" customHeight="false" outlineLevel="0" collapsed="false">
      <c r="A58" s="30" t="n">
        <v>2020</v>
      </c>
      <c r="B58" s="28" t="n">
        <v>309086</v>
      </c>
      <c r="C58" s="28" t="n">
        <v>26519</v>
      </c>
      <c r="D58" s="28" t="n">
        <v>130518</v>
      </c>
      <c r="E58" s="29" t="n">
        <f aca="false">SUM(B58:D58)</f>
        <v>466123</v>
      </c>
    </row>
    <row r="59" customFormat="false" ht="14.4" hidden="false" customHeight="false" outlineLevel="0" collapsed="false">
      <c r="A59" s="31" t="n">
        <v>2021</v>
      </c>
      <c r="B59" s="32" t="n">
        <f aca="false">285571+106541+120</f>
        <v>392232</v>
      </c>
      <c r="C59" s="32" t="n">
        <v>13252</v>
      </c>
      <c r="D59" s="32" t="n">
        <v>113683</v>
      </c>
      <c r="E59" s="33" t="n">
        <f aca="false">SUM(B59:D59)</f>
        <v>5191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8:15:24Z</dcterms:created>
  <dc:creator>MAGDA</dc:creator>
  <dc:description/>
  <dc:language>en-US</dc:language>
  <cp:lastModifiedBy>InfoAssistant</cp:lastModifiedBy>
  <cp:lastPrinted>2020-12-02T15:47:39Z</cp:lastPrinted>
  <dcterms:modified xsi:type="dcterms:W3CDTF">2022-10-24T09:15:20Z</dcterms:modified>
  <cp:revision>0</cp:revision>
  <dc:subject/>
  <dc:title/>
</cp:coreProperties>
</file>