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029" sheetId="1" state="visible" r:id="rId2"/>
  </sheets>
  <externalReferences>
    <externalReference r:id="rId3"/>
  </externalReferences>
  <definedNames>
    <definedName function="false" hidden="false" localSheetId="0" name="_xlnm.Print_Area" vbProcedure="false">an029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TOTAL MARKETING OF CATTLE-(n)</t>
  </si>
  <si>
    <t xml:space="preserve">TOTAL LIVE</t>
  </si>
  <si>
    <t xml:space="preserve">NAMIBIA</t>
  </si>
  <si>
    <t xml:space="preserve">SLAUGHTER</t>
  </si>
  <si>
    <t xml:space="preserve">  YEAR</t>
  </si>
  <si>
    <t xml:space="preserve">EXPORTS </t>
  </si>
  <si>
    <t xml:space="preserve">EXPORT ABATTOIRS</t>
  </si>
  <si>
    <t xml:space="preserve">BUTCHERS</t>
  </si>
  <si>
    <t xml:space="preserve">TOTAL</t>
  </si>
  <si>
    <t xml:space="preserve">MASS</t>
  </si>
  <si>
    <t xml:space="preserve">sVCF</t>
  </si>
  <si>
    <t xml:space="preserve">N.C.A.</t>
  </si>
  <si>
    <t xml:space="preserve">nVCF</t>
  </si>
  <si>
    <t xml:space="preserve">PRODUCTION</t>
  </si>
  <si>
    <t xml:space="preserve">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 #\ ##0"/>
    <numFmt numFmtId="167" formatCode="0%"/>
    <numFmt numFmtId="168" formatCode="_(* #,##0.00_);_(* \(#,##0.00\);_(* \-??_);_(@_)"/>
    <numFmt numFmtId="169" formatCode="_-* #,##0.00_-;\-* #,##0.00_-;_-* \-??_-;_-@_-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iefims/APPDATA/LOCAL/TEMP/wz4d6e/FRauke/done/Average%20beef%20carcass%20mass%20at%20export%20abattoir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017 - 2009"/>
    </sheetNames>
    <sheetDataSet>
      <sheetData sheetId="0">
        <row r="34">
          <cell r="N34">
            <v>246.883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B34" colorId="64" zoomScale="90" zoomScaleNormal="75" zoomScalePageLayoutView="90" workbookViewId="0">
      <selection pane="topLeft" activeCell="D54" activeCellId="0" sqref="D54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65"/>
    <col collapsed="false" customWidth="true" hidden="false" outlineLevel="0" max="3" min="3" style="1" width="21.15"/>
    <col collapsed="false" customWidth="true" hidden="false" outlineLevel="0" max="4" min="4" style="1" width="16.82"/>
    <col collapsed="false" customWidth="true" hidden="false" outlineLevel="0" max="5" min="5" style="1" width="15.49"/>
    <col collapsed="false" customWidth="true" hidden="false" outlineLevel="0" max="6" min="6" style="1" width="18.32"/>
    <col collapsed="false" customWidth="true" hidden="false" outlineLevel="0" max="7" min="7" style="2" width="16.82"/>
    <col collapsed="false" customWidth="true" hidden="false" outlineLevel="0" max="8" min="8" style="1" width="11.32"/>
    <col collapsed="false" customWidth="false" hidden="false" outlineLevel="0" max="10" min="9" style="1" width="8.15"/>
    <col collapsed="false" customWidth="true" hidden="false" outlineLevel="0" max="11" min="11" style="1" width="11.32"/>
    <col collapsed="false" customWidth="true" hidden="false" outlineLevel="0" max="12" min="12" style="1" width="13.49"/>
    <col collapsed="false" customWidth="false" hidden="false" outlineLevel="0" max="16" min="13" style="1" width="8.15"/>
    <col collapsed="false" customWidth="true" hidden="false" outlineLevel="0" max="17" min="17" style="1" width="16.82"/>
    <col collapsed="false" customWidth="true" hidden="false" outlineLevel="0" max="18" min="18" style="1" width="14.15"/>
    <col collapsed="false" customWidth="false" hidden="false" outlineLevel="0" max="257" min="19" style="1" width="8.15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4"/>
    </row>
    <row r="3" customFormat="false" ht="12.75" hidden="false" customHeight="false" outlineLevel="0" collapsed="false">
      <c r="A3" s="5"/>
      <c r="B3" s="6" t="s">
        <v>1</v>
      </c>
      <c r="C3" s="5" t="s">
        <v>2</v>
      </c>
      <c r="D3" s="5" t="s">
        <v>2</v>
      </c>
      <c r="E3" s="5" t="s">
        <v>2</v>
      </c>
      <c r="F3" s="5" t="s">
        <v>2</v>
      </c>
      <c r="G3" s="5" t="s">
        <v>2</v>
      </c>
      <c r="H3" s="7" t="s">
        <v>3</v>
      </c>
      <c r="K3" s="4"/>
    </row>
    <row r="4" customFormat="false" ht="12.75" hidden="false" customHeight="false" outlineLevel="0" collapsed="false">
      <c r="A4" s="5" t="s">
        <v>4</v>
      </c>
      <c r="B4" s="6" t="s">
        <v>5</v>
      </c>
      <c r="C4" s="5" t="s">
        <v>6</v>
      </c>
      <c r="D4" s="5" t="s">
        <v>6</v>
      </c>
      <c r="E4" s="5" t="s">
        <v>7</v>
      </c>
      <c r="F4" s="5" t="s">
        <v>7</v>
      </c>
      <c r="G4" s="5" t="s">
        <v>8</v>
      </c>
      <c r="H4" s="7" t="s">
        <v>9</v>
      </c>
      <c r="K4" s="4"/>
    </row>
    <row r="5" customFormat="false" ht="13.5" hidden="false" customHeight="true" outlineLevel="0" collapsed="false">
      <c r="A5" s="5"/>
      <c r="B5" s="6"/>
      <c r="C5" s="5" t="s">
        <v>10</v>
      </c>
      <c r="D5" s="5" t="s">
        <v>11</v>
      </c>
      <c r="E5" s="5" t="s">
        <v>10</v>
      </c>
      <c r="F5" s="5" t="s">
        <v>12</v>
      </c>
      <c r="G5" s="5" t="s">
        <v>13</v>
      </c>
      <c r="H5" s="7"/>
      <c r="K5" s="4"/>
    </row>
    <row r="6" customFormat="false" ht="12.75" hidden="false" customHeight="false" outlineLevel="0" collapsed="false">
      <c r="A6" s="8" t="n">
        <v>1968</v>
      </c>
      <c r="B6" s="9" t="n">
        <v>259490</v>
      </c>
      <c r="C6" s="9" t="n">
        <v>32333</v>
      </c>
      <c r="D6" s="9" t="s">
        <v>14</v>
      </c>
      <c r="E6" s="9" t="n">
        <v>26666</v>
      </c>
      <c r="F6" s="9"/>
      <c r="G6" s="9" t="n">
        <f aca="false">SUM(B6:F6)</f>
        <v>318489</v>
      </c>
      <c r="H6" s="10" t="n">
        <v>220.1</v>
      </c>
      <c r="K6" s="4"/>
    </row>
    <row r="7" customFormat="false" ht="12.75" hidden="false" customHeight="false" outlineLevel="0" collapsed="false">
      <c r="A7" s="8" t="n">
        <v>1969</v>
      </c>
      <c r="B7" s="9" t="n">
        <v>240591</v>
      </c>
      <c r="C7" s="9" t="n">
        <v>46915</v>
      </c>
      <c r="D7" s="9" t="s">
        <v>14</v>
      </c>
      <c r="E7" s="9" t="n">
        <v>26156</v>
      </c>
      <c r="F7" s="9"/>
      <c r="G7" s="9" t="n">
        <f aca="false">SUM(B7:F7)</f>
        <v>313662</v>
      </c>
      <c r="H7" s="10" t="n">
        <v>215.3</v>
      </c>
      <c r="K7" s="4"/>
    </row>
    <row r="8" customFormat="false" ht="12.75" hidden="false" customHeight="false" outlineLevel="0" collapsed="false">
      <c r="A8" s="8" t="n">
        <v>1970</v>
      </c>
      <c r="B8" s="9" t="n">
        <v>312383</v>
      </c>
      <c r="C8" s="9" t="n">
        <v>75219</v>
      </c>
      <c r="D8" s="9" t="s">
        <v>14</v>
      </c>
      <c r="E8" s="9" t="n">
        <v>31295</v>
      </c>
      <c r="F8" s="9"/>
      <c r="G8" s="9" t="n">
        <f aca="false">SUM(B8:F8)</f>
        <v>418897</v>
      </c>
      <c r="H8" s="10" t="n">
        <v>200.1</v>
      </c>
      <c r="K8" s="4"/>
    </row>
    <row r="9" customFormat="false" ht="12.75" hidden="false" customHeight="false" outlineLevel="0" collapsed="false">
      <c r="A9" s="8" t="n">
        <v>1971</v>
      </c>
      <c r="B9" s="9" t="n">
        <v>371502</v>
      </c>
      <c r="C9" s="9" t="n">
        <v>10186</v>
      </c>
      <c r="D9" s="9" t="s">
        <v>14</v>
      </c>
      <c r="E9" s="9" t="n">
        <v>30409</v>
      </c>
      <c r="F9" s="9"/>
      <c r="G9" s="9" t="n">
        <f aca="false">SUM(B9:F9)</f>
        <v>412097</v>
      </c>
      <c r="H9" s="10" t="n">
        <v>192.4</v>
      </c>
      <c r="K9" s="4"/>
    </row>
    <row r="10" customFormat="false" ht="12.75" hidden="false" customHeight="false" outlineLevel="0" collapsed="false">
      <c r="A10" s="8" t="n">
        <v>1972</v>
      </c>
      <c r="B10" s="9" t="n">
        <v>429195</v>
      </c>
      <c r="C10" s="9" t="n">
        <v>122313</v>
      </c>
      <c r="D10" s="9" t="s">
        <v>14</v>
      </c>
      <c r="E10" s="9" t="n">
        <v>33521</v>
      </c>
      <c r="F10" s="9"/>
      <c r="G10" s="9" t="n">
        <f aca="false">SUM(B10:F10)</f>
        <v>585029</v>
      </c>
      <c r="H10" s="10" t="n">
        <v>194.8</v>
      </c>
      <c r="K10" s="4"/>
    </row>
    <row r="11" customFormat="false" ht="12.75" hidden="false" customHeight="false" outlineLevel="0" collapsed="false">
      <c r="A11" s="8" t="n">
        <v>1973</v>
      </c>
      <c r="B11" s="9" t="n">
        <v>324547</v>
      </c>
      <c r="C11" s="9" t="n">
        <v>149414</v>
      </c>
      <c r="D11" s="9" t="s">
        <v>14</v>
      </c>
      <c r="E11" s="9" t="n">
        <v>35039</v>
      </c>
      <c r="F11" s="9"/>
      <c r="G11" s="9" t="n">
        <f aca="false">SUM(B11:F11)</f>
        <v>509000</v>
      </c>
      <c r="H11" s="10" t="n">
        <v>198.2</v>
      </c>
      <c r="K11" s="4"/>
    </row>
    <row r="12" customFormat="false" ht="12.75" hidden="false" customHeight="false" outlineLevel="0" collapsed="false">
      <c r="A12" s="8" t="n">
        <v>1974</v>
      </c>
      <c r="B12" s="9" t="n">
        <v>212478</v>
      </c>
      <c r="C12" s="9" t="n">
        <v>33853</v>
      </c>
      <c r="D12" s="9" t="s">
        <v>14</v>
      </c>
      <c r="E12" s="9" t="n">
        <v>30445</v>
      </c>
      <c r="F12" s="9"/>
      <c r="G12" s="9" t="n">
        <f aca="false">SUM(B12:F12)</f>
        <v>276776</v>
      </c>
      <c r="H12" s="10" t="n">
        <v>212.1</v>
      </c>
      <c r="K12" s="4"/>
    </row>
    <row r="13" customFormat="false" ht="12.75" hidden="false" customHeight="false" outlineLevel="0" collapsed="false">
      <c r="A13" s="8" t="n">
        <v>1975</v>
      </c>
      <c r="B13" s="9" t="n">
        <v>249565</v>
      </c>
      <c r="C13" s="9" t="n">
        <v>43823</v>
      </c>
      <c r="D13" s="9" t="s">
        <v>14</v>
      </c>
      <c r="E13" s="9" t="n">
        <v>34433</v>
      </c>
      <c r="F13" s="9"/>
      <c r="G13" s="9" t="n">
        <f aca="false">SUM(B13:F13)</f>
        <v>327821</v>
      </c>
      <c r="H13" s="10" t="n">
        <v>216.4</v>
      </c>
      <c r="K13" s="4"/>
    </row>
    <row r="14" customFormat="false" ht="12.75" hidden="false" customHeight="false" outlineLevel="0" collapsed="false">
      <c r="A14" s="8" t="n">
        <v>1976</v>
      </c>
      <c r="B14" s="9" t="n">
        <v>260869</v>
      </c>
      <c r="C14" s="9" t="n">
        <v>93214</v>
      </c>
      <c r="D14" s="9" t="s">
        <v>14</v>
      </c>
      <c r="E14" s="9" t="n">
        <v>37455</v>
      </c>
      <c r="F14" s="9"/>
      <c r="G14" s="9" t="n">
        <f aca="false">SUM(B14:F14)</f>
        <v>391538</v>
      </c>
      <c r="H14" s="10" t="n">
        <v>220.1</v>
      </c>
      <c r="K14" s="4"/>
    </row>
    <row r="15" customFormat="false" ht="12.75" hidden="false" customHeight="false" outlineLevel="0" collapsed="false">
      <c r="A15" s="8" t="n">
        <v>1977</v>
      </c>
      <c r="B15" s="9" t="n">
        <v>199757</v>
      </c>
      <c r="C15" s="9" t="n">
        <v>115175</v>
      </c>
      <c r="D15" s="9" t="s">
        <v>14</v>
      </c>
      <c r="E15" s="9" t="n">
        <v>35348</v>
      </c>
      <c r="F15" s="9"/>
      <c r="G15" s="9" t="n">
        <f aca="false">SUM(B15:F15)</f>
        <v>350280</v>
      </c>
      <c r="H15" s="10" t="n">
        <v>216.1</v>
      </c>
      <c r="K15" s="4"/>
    </row>
    <row r="16" customFormat="false" ht="12.75" hidden="false" customHeight="false" outlineLevel="0" collapsed="false">
      <c r="A16" s="8" t="n">
        <v>1978</v>
      </c>
      <c r="B16" s="9" t="n">
        <v>239994</v>
      </c>
      <c r="C16" s="9" t="n">
        <v>123545</v>
      </c>
      <c r="D16" s="9" t="s">
        <v>14</v>
      </c>
      <c r="E16" s="9" t="n">
        <v>35338</v>
      </c>
      <c r="F16" s="9"/>
      <c r="G16" s="9" t="n">
        <f aca="false">SUM(B16:F16)</f>
        <v>398877</v>
      </c>
      <c r="H16" s="10" t="n">
        <v>216</v>
      </c>
      <c r="K16" s="4"/>
    </row>
    <row r="17" customFormat="false" ht="12.75" hidden="false" customHeight="false" outlineLevel="0" collapsed="false">
      <c r="A17" s="8" t="n">
        <v>1979</v>
      </c>
      <c r="B17" s="9" t="n">
        <v>228857</v>
      </c>
      <c r="C17" s="9" t="n">
        <v>162762</v>
      </c>
      <c r="D17" s="9" t="s">
        <v>14</v>
      </c>
      <c r="E17" s="9" t="n">
        <v>31556</v>
      </c>
      <c r="F17" s="9"/>
      <c r="G17" s="9" t="n">
        <f aca="false">SUM(B17:F17)</f>
        <v>423175</v>
      </c>
      <c r="H17" s="10" t="n">
        <v>203.1</v>
      </c>
      <c r="K17" s="4"/>
    </row>
    <row r="18" customFormat="false" ht="12.75" hidden="false" customHeight="false" outlineLevel="0" collapsed="false">
      <c r="A18" s="8" t="n">
        <v>1980</v>
      </c>
      <c r="B18" s="9" t="n">
        <v>236435</v>
      </c>
      <c r="C18" s="9" t="n">
        <v>185613</v>
      </c>
      <c r="D18" s="9" t="s">
        <v>14</v>
      </c>
      <c r="E18" s="9" t="n">
        <v>41112</v>
      </c>
      <c r="F18" s="9"/>
      <c r="G18" s="9" t="n">
        <f aca="false">SUM(B18:F18)</f>
        <v>463160</v>
      </c>
      <c r="H18" s="10" t="n">
        <v>209.5</v>
      </c>
      <c r="J18" s="11"/>
      <c r="K18" s="4"/>
    </row>
    <row r="19" customFormat="false" ht="12.75" hidden="false" customHeight="false" outlineLevel="0" collapsed="false">
      <c r="A19" s="8" t="n">
        <v>1981</v>
      </c>
      <c r="B19" s="9" t="n">
        <v>330642</v>
      </c>
      <c r="C19" s="9" t="n">
        <v>108356</v>
      </c>
      <c r="D19" s="9" t="s">
        <v>14</v>
      </c>
      <c r="E19" s="9" t="n">
        <v>34377</v>
      </c>
      <c r="F19" s="9"/>
      <c r="G19" s="9" t="n">
        <f aca="false">SUM(B19:F19)</f>
        <v>473375</v>
      </c>
      <c r="H19" s="10" t="n">
        <v>205.5</v>
      </c>
      <c r="K19" s="4"/>
    </row>
    <row r="20" customFormat="false" ht="12.75" hidden="false" customHeight="false" outlineLevel="0" collapsed="false">
      <c r="A20" s="8" t="n">
        <v>1982</v>
      </c>
      <c r="B20" s="9" t="n">
        <v>184954</v>
      </c>
      <c r="C20" s="9" t="n">
        <v>106015</v>
      </c>
      <c r="D20" s="9" t="s">
        <v>14</v>
      </c>
      <c r="E20" s="9" t="n">
        <v>32348</v>
      </c>
      <c r="F20" s="9"/>
      <c r="G20" s="9" t="n">
        <f aca="false">SUM(B20:F20)</f>
        <v>323317</v>
      </c>
      <c r="H20" s="10" t="n">
        <v>199.2</v>
      </c>
      <c r="K20" s="4"/>
    </row>
    <row r="21" customFormat="false" ht="12.75" hidden="false" customHeight="false" outlineLevel="0" collapsed="false">
      <c r="A21" s="8" t="n">
        <v>1983</v>
      </c>
      <c r="B21" s="9" t="n">
        <v>114258</v>
      </c>
      <c r="C21" s="9" t="n">
        <v>118486</v>
      </c>
      <c r="D21" s="9" t="s">
        <v>14</v>
      </c>
      <c r="E21" s="9" t="n">
        <v>35902</v>
      </c>
      <c r="F21" s="9"/>
      <c r="G21" s="9" t="n">
        <f aca="false">SUM(B21:F21)</f>
        <v>268646</v>
      </c>
      <c r="H21" s="10" t="n">
        <v>214</v>
      </c>
      <c r="K21" s="4"/>
    </row>
    <row r="22" customFormat="false" ht="12.75" hidden="false" customHeight="false" outlineLevel="0" collapsed="false">
      <c r="A22" s="8" t="n">
        <v>1984</v>
      </c>
      <c r="B22" s="9" t="n">
        <v>112501</v>
      </c>
      <c r="C22" s="9" t="n">
        <v>118493</v>
      </c>
      <c r="D22" s="9" t="n">
        <v>323</v>
      </c>
      <c r="E22" s="9" t="n">
        <v>37573</v>
      </c>
      <c r="F22" s="9"/>
      <c r="G22" s="9" t="n">
        <f aca="false">SUM(B22:F22)</f>
        <v>268890</v>
      </c>
      <c r="H22" s="10" t="n">
        <v>218</v>
      </c>
      <c r="K22" s="4"/>
    </row>
    <row r="23" customFormat="false" ht="12.75" hidden="false" customHeight="false" outlineLevel="0" collapsed="false">
      <c r="A23" s="8" t="n">
        <v>1985</v>
      </c>
      <c r="B23" s="9" t="n">
        <v>137375</v>
      </c>
      <c r="C23" s="9" t="n">
        <v>120936</v>
      </c>
      <c r="D23" s="9" t="n">
        <v>3641</v>
      </c>
      <c r="E23" s="9" t="n">
        <v>39094</v>
      </c>
      <c r="F23" s="9"/>
      <c r="G23" s="9" t="n">
        <f aca="false">SUM(B23:F23)</f>
        <v>301046</v>
      </c>
      <c r="H23" s="10" t="n">
        <v>212.8</v>
      </c>
      <c r="K23" s="4"/>
    </row>
    <row r="24" customFormat="false" ht="12.75" hidden="false" customHeight="false" outlineLevel="0" collapsed="false">
      <c r="A24" s="8" t="n">
        <v>1986</v>
      </c>
      <c r="B24" s="9" t="n">
        <v>142178</v>
      </c>
      <c r="C24" s="9" t="n">
        <v>112435</v>
      </c>
      <c r="D24" s="9" t="n">
        <v>5241</v>
      </c>
      <c r="E24" s="9" t="n">
        <v>44230</v>
      </c>
      <c r="F24" s="9"/>
      <c r="G24" s="9" t="n">
        <f aca="false">SUM(B24:F24)</f>
        <v>304084</v>
      </c>
      <c r="H24" s="10" t="n">
        <v>216.9</v>
      </c>
      <c r="K24" s="4"/>
    </row>
    <row r="25" customFormat="false" ht="12.75" hidden="false" customHeight="false" outlineLevel="0" collapsed="false">
      <c r="A25" s="8" t="n">
        <v>1987</v>
      </c>
      <c r="B25" s="9" t="n">
        <v>184153</v>
      </c>
      <c r="C25" s="9" t="n">
        <v>115889</v>
      </c>
      <c r="D25" s="9" t="n">
        <v>5587</v>
      </c>
      <c r="E25" s="9" t="n">
        <v>42571</v>
      </c>
      <c r="F25" s="9"/>
      <c r="G25" s="9" t="n">
        <f aca="false">SUM(B25:F25)</f>
        <v>348200</v>
      </c>
      <c r="H25" s="10" t="n">
        <v>221.3</v>
      </c>
      <c r="K25" s="4"/>
    </row>
    <row r="26" customFormat="false" ht="12.75" hidden="false" customHeight="false" outlineLevel="0" collapsed="false">
      <c r="A26" s="8" t="n">
        <v>1988</v>
      </c>
      <c r="B26" s="9" t="n">
        <v>160077</v>
      </c>
      <c r="C26" s="9" t="n">
        <v>120807</v>
      </c>
      <c r="D26" s="9" t="n">
        <v>5877</v>
      </c>
      <c r="E26" s="9" t="n">
        <v>40241</v>
      </c>
      <c r="F26" s="9"/>
      <c r="G26" s="9" t="n">
        <f aca="false">SUM(B26:F26)</f>
        <v>327002</v>
      </c>
      <c r="H26" s="10" t="n">
        <v>225</v>
      </c>
      <c r="K26" s="4"/>
    </row>
    <row r="27" customFormat="false" ht="12.75" hidden="false" customHeight="false" outlineLevel="0" collapsed="false">
      <c r="A27" s="8" t="n">
        <v>1989</v>
      </c>
      <c r="B27" s="9" t="n">
        <v>163067</v>
      </c>
      <c r="C27" s="9" t="n">
        <v>138223</v>
      </c>
      <c r="D27" s="9" t="n">
        <v>5079</v>
      </c>
      <c r="E27" s="9" t="n">
        <v>40009</v>
      </c>
      <c r="F27" s="9"/>
      <c r="G27" s="9" t="n">
        <f aca="false">SUM(B27:F27)</f>
        <v>346378</v>
      </c>
      <c r="H27" s="10" t="n">
        <v>225</v>
      </c>
      <c r="K27" s="4"/>
    </row>
    <row r="28" customFormat="false" ht="12.75" hidden="false" customHeight="false" outlineLevel="0" collapsed="false">
      <c r="A28" s="8" t="n">
        <v>1990</v>
      </c>
      <c r="B28" s="9" t="n">
        <v>144582</v>
      </c>
      <c r="C28" s="9" t="n">
        <v>136261</v>
      </c>
      <c r="D28" s="9" t="n">
        <v>5052</v>
      </c>
      <c r="E28" s="9" t="n">
        <v>37565</v>
      </c>
      <c r="F28" s="9"/>
      <c r="G28" s="9" t="n">
        <f aca="false">SUM(B28:F28)</f>
        <v>323460</v>
      </c>
      <c r="H28" s="10" t="n">
        <v>220</v>
      </c>
      <c r="J28" s="11"/>
      <c r="K28" s="4"/>
    </row>
    <row r="29" customFormat="false" ht="12.75" hidden="false" customHeight="false" outlineLevel="0" collapsed="false">
      <c r="A29" s="8" t="n">
        <v>1991</v>
      </c>
      <c r="B29" s="9" t="n">
        <v>135367</v>
      </c>
      <c r="C29" s="9" t="n">
        <v>151828</v>
      </c>
      <c r="D29" s="9" t="n">
        <v>4837</v>
      </c>
      <c r="E29" s="9" t="n">
        <v>41813</v>
      </c>
      <c r="F29" s="9"/>
      <c r="G29" s="9" t="n">
        <f aca="false">SUM(B29:F29)</f>
        <v>333845</v>
      </c>
      <c r="H29" s="10" t="n">
        <v>227.8</v>
      </c>
      <c r="J29" s="11"/>
      <c r="K29" s="4"/>
    </row>
    <row r="30" customFormat="false" ht="12.75" hidden="false" customHeight="false" outlineLevel="0" collapsed="false">
      <c r="A30" s="8" t="n">
        <v>1992</v>
      </c>
      <c r="B30" s="9" t="n">
        <v>157071</v>
      </c>
      <c r="C30" s="9" t="n">
        <v>154643</v>
      </c>
      <c r="D30" s="9" t="n">
        <v>17106</v>
      </c>
      <c r="E30" s="9" t="n">
        <v>36814</v>
      </c>
      <c r="F30" s="9"/>
      <c r="G30" s="9" t="n">
        <f aca="false">SUM(B30:F30)</f>
        <v>365634</v>
      </c>
      <c r="H30" s="10" t="n">
        <v>232</v>
      </c>
      <c r="J30" s="11"/>
      <c r="K30" s="12"/>
    </row>
    <row r="31" customFormat="false" ht="12.75" hidden="false" customHeight="false" outlineLevel="0" collapsed="false">
      <c r="A31" s="8" t="n">
        <v>1993</v>
      </c>
      <c r="B31" s="9" t="n">
        <v>179648</v>
      </c>
      <c r="C31" s="9" t="n">
        <v>166609</v>
      </c>
      <c r="D31" s="9" t="n">
        <v>16512</v>
      </c>
      <c r="E31" s="9" t="n">
        <v>37931</v>
      </c>
      <c r="F31" s="9"/>
      <c r="G31" s="9" t="n">
        <f aca="false">SUM(B31:F31)</f>
        <v>400700</v>
      </c>
      <c r="H31" s="10" t="n">
        <v>234</v>
      </c>
      <c r="J31" s="11"/>
      <c r="K31" s="12"/>
    </row>
    <row r="32" customFormat="false" ht="12.75" hidden="false" customHeight="false" outlineLevel="0" collapsed="false">
      <c r="A32" s="8" t="n">
        <v>1994</v>
      </c>
      <c r="B32" s="9" t="n">
        <v>190660</v>
      </c>
      <c r="C32" s="9" t="n">
        <v>162672</v>
      </c>
      <c r="D32" s="9" t="n">
        <v>18604</v>
      </c>
      <c r="E32" s="9" t="n">
        <v>34108</v>
      </c>
      <c r="F32" s="9"/>
      <c r="G32" s="9" t="n">
        <f aca="false">SUM(B32:F32)</f>
        <v>406044</v>
      </c>
      <c r="H32" s="10" t="n">
        <v>227</v>
      </c>
      <c r="J32" s="11"/>
      <c r="K32" s="12"/>
    </row>
    <row r="33" customFormat="false" ht="12.75" hidden="false" customHeight="false" outlineLevel="0" collapsed="false">
      <c r="A33" s="13" t="n">
        <v>1995</v>
      </c>
      <c r="B33" s="14" t="n">
        <v>198773</v>
      </c>
      <c r="C33" s="14" t="n">
        <v>156381</v>
      </c>
      <c r="D33" s="9" t="n">
        <v>29690</v>
      </c>
      <c r="E33" s="9" t="n">
        <v>29645</v>
      </c>
      <c r="F33" s="14"/>
      <c r="G33" s="9" t="n">
        <f aca="false">SUM(B33:F33)</f>
        <v>414489</v>
      </c>
      <c r="H33" s="10" t="n">
        <v>221.34</v>
      </c>
      <c r="J33" s="11"/>
      <c r="K33" s="12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13" t="n">
        <v>1996</v>
      </c>
      <c r="B34" s="14" t="n">
        <v>279127</v>
      </c>
      <c r="C34" s="14" t="n">
        <v>170707</v>
      </c>
      <c r="D34" s="9" t="n">
        <v>19724</v>
      </c>
      <c r="E34" s="9" t="n">
        <v>28405</v>
      </c>
      <c r="F34" s="14"/>
      <c r="G34" s="9" t="n">
        <f aca="false">SUM(B34:F34)</f>
        <v>497963</v>
      </c>
      <c r="H34" s="10" t="n">
        <v>209.2</v>
      </c>
      <c r="J34" s="11"/>
      <c r="K34" s="12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8" t="n">
        <v>1997</v>
      </c>
      <c r="B35" s="9" t="n">
        <v>92661</v>
      </c>
      <c r="C35" s="9" t="n">
        <v>88879</v>
      </c>
      <c r="D35" s="9" t="n">
        <v>13522</v>
      </c>
      <c r="E35" s="9" t="n">
        <v>31713</v>
      </c>
      <c r="F35" s="9"/>
      <c r="G35" s="9" t="n">
        <f aca="false">SUM(B35:F35)</f>
        <v>226775</v>
      </c>
      <c r="H35" s="10" t="n">
        <v>222.4</v>
      </c>
      <c r="J35" s="11"/>
      <c r="K35" s="12"/>
    </row>
    <row r="36" customFormat="false" ht="12.75" hidden="false" customHeight="false" outlineLevel="0" collapsed="false">
      <c r="A36" s="8" t="n">
        <v>1998</v>
      </c>
      <c r="B36" s="9" t="n">
        <v>148734</v>
      </c>
      <c r="C36" s="9" t="n">
        <v>126824</v>
      </c>
      <c r="D36" s="9" t="n">
        <v>18488</v>
      </c>
      <c r="E36" s="9" t="n">
        <v>26620</v>
      </c>
      <c r="F36" s="9"/>
      <c r="G36" s="9" t="n">
        <f aca="false">SUM(B36:F36)</f>
        <v>320666</v>
      </c>
      <c r="H36" s="10" t="n">
        <v>225.9</v>
      </c>
      <c r="J36" s="11"/>
      <c r="K36" s="12"/>
    </row>
    <row r="37" customFormat="false" ht="12.75" hidden="false" customHeight="false" outlineLevel="0" collapsed="false">
      <c r="A37" s="8" t="n">
        <v>1999</v>
      </c>
      <c r="B37" s="9" t="n">
        <v>152416</v>
      </c>
      <c r="C37" s="9" t="n">
        <v>159522</v>
      </c>
      <c r="D37" s="9" t="n">
        <v>19410</v>
      </c>
      <c r="E37" s="9" t="n">
        <v>20021</v>
      </c>
      <c r="F37" s="9"/>
      <c r="G37" s="9" t="n">
        <f aca="false">SUM(B37:F37)</f>
        <v>351369</v>
      </c>
      <c r="H37" s="10" t="n">
        <v>223.2</v>
      </c>
      <c r="J37" s="11"/>
      <c r="K37" s="12"/>
    </row>
    <row r="38" customFormat="false" ht="12.75" hidden="false" customHeight="false" outlineLevel="0" collapsed="false">
      <c r="A38" s="8" t="n">
        <v>2000</v>
      </c>
      <c r="B38" s="9" t="n">
        <v>79969</v>
      </c>
      <c r="C38" s="9" t="n">
        <v>140589</v>
      </c>
      <c r="D38" s="9" t="n">
        <v>18604</v>
      </c>
      <c r="E38" s="9" t="n">
        <v>22956</v>
      </c>
      <c r="F38" s="9"/>
      <c r="G38" s="9" t="n">
        <f aca="false">SUM(B38:F38)</f>
        <v>262118</v>
      </c>
      <c r="H38" s="10" t="n">
        <v>234.1</v>
      </c>
      <c r="J38" s="11"/>
      <c r="K38" s="12"/>
    </row>
    <row r="39" customFormat="false" ht="12.75" hidden="false" customHeight="false" outlineLevel="0" collapsed="false">
      <c r="A39" s="8" t="n">
        <v>2001</v>
      </c>
      <c r="B39" s="9" t="n">
        <v>110127</v>
      </c>
      <c r="C39" s="9" t="n">
        <v>142624</v>
      </c>
      <c r="D39" s="9" t="n">
        <v>15701</v>
      </c>
      <c r="E39" s="9" t="n">
        <v>41073</v>
      </c>
      <c r="F39" s="9"/>
      <c r="G39" s="9" t="n">
        <f aca="false">SUM(B39:F39)</f>
        <v>309525</v>
      </c>
      <c r="H39" s="10" t="n">
        <v>239.6</v>
      </c>
      <c r="J39" s="11"/>
      <c r="K39" s="12"/>
      <c r="S39" s="11"/>
    </row>
    <row r="40" customFormat="false" ht="12.75" hidden="false" customHeight="false" outlineLevel="0" collapsed="false">
      <c r="A40" s="15" t="n">
        <v>2002</v>
      </c>
      <c r="B40" s="16" t="n">
        <v>148350</v>
      </c>
      <c r="C40" s="16" t="n">
        <v>149833</v>
      </c>
      <c r="D40" s="16" t="n">
        <v>24499</v>
      </c>
      <c r="E40" s="16" t="n">
        <v>15654</v>
      </c>
      <c r="F40" s="16"/>
      <c r="G40" s="9" t="n">
        <f aca="false">SUM(B40:F40)</f>
        <v>338336</v>
      </c>
      <c r="H40" s="17" t="n">
        <v>240.7</v>
      </c>
      <c r="J40" s="11"/>
      <c r="K40" s="12"/>
    </row>
    <row r="41" customFormat="false" ht="12.75" hidden="false" customHeight="false" outlineLevel="0" collapsed="false">
      <c r="A41" s="15" t="n">
        <v>2003</v>
      </c>
      <c r="B41" s="16" t="n">
        <v>150601</v>
      </c>
      <c r="C41" s="16" t="n">
        <v>143885</v>
      </c>
      <c r="D41" s="16" t="n">
        <v>17776</v>
      </c>
      <c r="E41" s="16" t="n">
        <v>9950</v>
      </c>
      <c r="F41" s="16"/>
      <c r="G41" s="9" t="n">
        <f aca="false">SUM(B41:F41)</f>
        <v>322212</v>
      </c>
      <c r="H41" s="17" t="n">
        <v>238.5</v>
      </c>
      <c r="J41" s="11"/>
      <c r="K41" s="12"/>
    </row>
    <row r="42" customFormat="false" ht="12.75" hidden="false" customHeight="false" outlineLevel="0" collapsed="false">
      <c r="A42" s="15" t="n">
        <v>2004</v>
      </c>
      <c r="B42" s="16" t="n">
        <v>144573</v>
      </c>
      <c r="C42" s="16" t="n">
        <v>139162</v>
      </c>
      <c r="D42" s="16" t="n">
        <v>9545</v>
      </c>
      <c r="E42" s="16" t="n">
        <v>9191</v>
      </c>
      <c r="F42" s="16"/>
      <c r="G42" s="9" t="n">
        <f aca="false">SUM(B42:F42)</f>
        <v>302471</v>
      </c>
      <c r="H42" s="17" t="n">
        <v>240.4</v>
      </c>
      <c r="J42" s="11"/>
      <c r="K42" s="12"/>
    </row>
    <row r="43" customFormat="false" ht="12.75" hidden="false" customHeight="false" outlineLevel="0" collapsed="false">
      <c r="A43" s="15" t="n">
        <v>2005</v>
      </c>
      <c r="B43" s="16" t="n">
        <v>210945</v>
      </c>
      <c r="C43" s="16" t="n">
        <v>141348</v>
      </c>
      <c r="D43" s="16" t="n">
        <v>16302</v>
      </c>
      <c r="E43" s="16" t="n">
        <v>8477</v>
      </c>
      <c r="F43" s="16"/>
      <c r="G43" s="9" t="n">
        <f aca="false">SUM(B43:F43)</f>
        <v>377072</v>
      </c>
      <c r="H43" s="17" t="n">
        <v>245.1</v>
      </c>
      <c r="J43" s="18"/>
      <c r="K43" s="12"/>
    </row>
    <row r="44" customFormat="false" ht="12.75" hidden="false" customHeight="false" outlineLevel="0" collapsed="false">
      <c r="A44" s="15" t="n">
        <v>2006</v>
      </c>
      <c r="B44" s="16" t="n">
        <v>172790</v>
      </c>
      <c r="C44" s="16" t="n">
        <v>111821</v>
      </c>
      <c r="D44" s="16" t="n">
        <v>21170</v>
      </c>
      <c r="E44" s="16" t="n">
        <v>12016</v>
      </c>
      <c r="F44" s="16"/>
      <c r="G44" s="9" t="n">
        <f aca="false">SUM(B44:F44)</f>
        <v>317797</v>
      </c>
      <c r="H44" s="17" t="n">
        <v>249.1</v>
      </c>
      <c r="J44" s="11"/>
      <c r="K44" s="12"/>
    </row>
    <row r="45" s="23" customFormat="true" ht="12.75" hidden="false" customHeight="false" outlineLevel="0" collapsed="false">
      <c r="A45" s="19" t="n">
        <v>2007</v>
      </c>
      <c r="B45" s="20" t="n">
        <v>172587</v>
      </c>
      <c r="C45" s="20" t="n">
        <v>115460</v>
      </c>
      <c r="D45" s="20" t="n">
        <v>18881</v>
      </c>
      <c r="E45" s="20" t="n">
        <v>10893</v>
      </c>
      <c r="F45" s="20"/>
      <c r="G45" s="9" t="n">
        <f aca="false">SUM(B45:F45)</f>
        <v>317821</v>
      </c>
      <c r="H45" s="21" t="n">
        <v>251.8</v>
      </c>
      <c r="I45" s="1"/>
      <c r="J45" s="11"/>
      <c r="K45" s="12"/>
      <c r="L45" s="22"/>
      <c r="R45" s="22"/>
    </row>
    <row r="46" s="23" customFormat="true" ht="12.75" hidden="false" customHeight="false" outlineLevel="0" collapsed="false">
      <c r="A46" s="19" t="n">
        <v>2008</v>
      </c>
      <c r="B46" s="20" t="n">
        <v>129862</v>
      </c>
      <c r="C46" s="20" t="n">
        <v>129622</v>
      </c>
      <c r="D46" s="20" t="n">
        <v>9798</v>
      </c>
      <c r="E46" s="20" t="n">
        <v>10923</v>
      </c>
      <c r="F46" s="20"/>
      <c r="G46" s="9" t="n">
        <f aca="false">SUM(B46:F46)</f>
        <v>280205</v>
      </c>
      <c r="H46" s="21" t="n">
        <v>243.1</v>
      </c>
      <c r="I46" s="1"/>
      <c r="J46" s="11"/>
      <c r="K46" s="12"/>
      <c r="L46" s="22"/>
    </row>
    <row r="47" s="23" customFormat="true" ht="12.75" hidden="false" customHeight="false" outlineLevel="0" collapsed="false">
      <c r="A47" s="19" t="n">
        <v>2009</v>
      </c>
      <c r="B47" s="20" t="n">
        <v>133156</v>
      </c>
      <c r="C47" s="20" t="n">
        <v>130035</v>
      </c>
      <c r="D47" s="20" t="n">
        <v>7876</v>
      </c>
      <c r="E47" s="20" t="n">
        <v>9210</v>
      </c>
      <c r="F47" s="20"/>
      <c r="G47" s="9" t="n">
        <f aca="false">SUM(B47:F47)</f>
        <v>280277</v>
      </c>
      <c r="H47" s="21" t="n">
        <f aca="false">SUM('[1]AN017 - 2009'!$N$34)</f>
        <v>246.883333333333</v>
      </c>
      <c r="I47" s="1"/>
      <c r="J47" s="11"/>
      <c r="K47" s="12"/>
      <c r="L47" s="22"/>
    </row>
    <row r="48" s="23" customFormat="true" ht="12.75" hidden="false" customHeight="false" outlineLevel="0" collapsed="false">
      <c r="A48" s="19" t="n">
        <v>2010</v>
      </c>
      <c r="B48" s="20" t="n">
        <v>198815.658015267</v>
      </c>
      <c r="C48" s="20" t="n">
        <v>127141</v>
      </c>
      <c r="D48" s="20" t="n">
        <v>15704</v>
      </c>
      <c r="E48" s="20" t="n">
        <v>15866</v>
      </c>
      <c r="F48" s="20"/>
      <c r="G48" s="9" t="n">
        <f aca="false">SUM(B48:F48)</f>
        <v>357526.658015267</v>
      </c>
      <c r="H48" s="21" t="n">
        <v>250.251436781609</v>
      </c>
      <c r="I48" s="1"/>
      <c r="J48" s="11"/>
      <c r="K48" s="12"/>
      <c r="L48" s="22"/>
    </row>
    <row r="49" s="23" customFormat="true" ht="12.75" hidden="false" customHeight="false" outlineLevel="0" collapsed="false">
      <c r="A49" s="15" t="n">
        <v>2011</v>
      </c>
      <c r="B49" s="16" t="n">
        <v>204858</v>
      </c>
      <c r="C49" s="16" t="n">
        <v>112602</v>
      </c>
      <c r="D49" s="16" t="n">
        <v>18757</v>
      </c>
      <c r="E49" s="16" t="n">
        <v>20825</v>
      </c>
      <c r="F49" s="16"/>
      <c r="G49" s="9" t="n">
        <f aca="false">SUM(B49:F49)</f>
        <v>357042</v>
      </c>
      <c r="H49" s="21" t="n">
        <v>251.27</v>
      </c>
      <c r="I49" s="1"/>
      <c r="J49" s="11"/>
      <c r="K49" s="12"/>
      <c r="L49" s="22"/>
    </row>
    <row r="50" s="23" customFormat="true" ht="12.75" hidden="false" customHeight="false" outlineLevel="0" collapsed="false">
      <c r="A50" s="19" t="n">
        <v>2012</v>
      </c>
      <c r="B50" s="20" t="n">
        <v>128493</v>
      </c>
      <c r="C50" s="20" t="n">
        <v>102980</v>
      </c>
      <c r="D50" s="20" t="n">
        <v>9581</v>
      </c>
      <c r="E50" s="20" t="n">
        <v>25662</v>
      </c>
      <c r="F50" s="20"/>
      <c r="G50" s="9" t="n">
        <f aca="false">SUM(B50:F50)</f>
        <v>266716</v>
      </c>
      <c r="H50" s="21" t="n">
        <v>248.487068965517</v>
      </c>
      <c r="I50" s="1"/>
      <c r="J50" s="11"/>
      <c r="K50" s="12"/>
      <c r="L50" s="22"/>
    </row>
    <row r="51" s="23" customFormat="true" ht="12.75" hidden="false" customHeight="false" outlineLevel="0" collapsed="false">
      <c r="A51" s="19" t="n">
        <v>2013</v>
      </c>
      <c r="B51" s="20" t="n">
        <v>262929</v>
      </c>
      <c r="C51" s="20" t="n">
        <v>115819</v>
      </c>
      <c r="D51" s="20" t="n">
        <v>13217</v>
      </c>
      <c r="E51" s="20" t="n">
        <v>49229</v>
      </c>
      <c r="F51" s="20"/>
      <c r="G51" s="9" t="n">
        <f aca="false">SUM(B51:F51)</f>
        <v>441194</v>
      </c>
      <c r="H51" s="21" t="n">
        <v>236.641666666667</v>
      </c>
      <c r="I51" s="1"/>
      <c r="J51" s="11"/>
      <c r="K51" s="12"/>
      <c r="L51" s="22"/>
      <c r="M51" s="24"/>
    </row>
    <row r="52" s="23" customFormat="true" ht="12.75" hidden="false" customHeight="false" outlineLevel="0" collapsed="false">
      <c r="A52" s="19" t="n">
        <v>2014</v>
      </c>
      <c r="B52" s="20" t="n">
        <v>103199</v>
      </c>
      <c r="C52" s="20" t="n">
        <v>111101</v>
      </c>
      <c r="D52" s="20" t="n">
        <v>8019</v>
      </c>
      <c r="E52" s="20" t="n">
        <v>47042</v>
      </c>
      <c r="F52" s="20" t="n">
        <v>666</v>
      </c>
      <c r="G52" s="9" t="n">
        <f aca="false">SUM(B52:F52)</f>
        <v>270027</v>
      </c>
      <c r="H52" s="21" t="n">
        <v>231.758333333333</v>
      </c>
      <c r="I52" s="1"/>
      <c r="J52" s="11"/>
      <c r="K52" s="12"/>
      <c r="L52" s="22"/>
      <c r="M52" s="24"/>
    </row>
    <row r="53" s="23" customFormat="true" ht="12.75" hidden="false" customHeight="false" outlineLevel="0" collapsed="false">
      <c r="A53" s="19" t="n">
        <v>2015</v>
      </c>
      <c r="B53" s="20" t="n">
        <v>282197</v>
      </c>
      <c r="C53" s="20" t="n">
        <v>122267</v>
      </c>
      <c r="D53" s="20" t="n">
        <v>0</v>
      </c>
      <c r="E53" s="20" t="n">
        <v>22367</v>
      </c>
      <c r="F53" s="16" t="n">
        <v>542</v>
      </c>
      <c r="G53" s="9" t="n">
        <f aca="false">SUM(B53:F53)</f>
        <v>427373</v>
      </c>
      <c r="H53" s="21" t="n">
        <v>232.85</v>
      </c>
      <c r="I53" s="1"/>
      <c r="J53" s="11"/>
      <c r="K53" s="12"/>
      <c r="L53" s="22"/>
      <c r="M53" s="24"/>
    </row>
    <row r="54" s="23" customFormat="true" ht="12.75" hidden="false" customHeight="false" outlineLevel="0" collapsed="false">
      <c r="A54" s="15" t="n">
        <v>2016</v>
      </c>
      <c r="B54" s="16" t="n">
        <v>166161</v>
      </c>
      <c r="C54" s="16" t="n">
        <v>103097</v>
      </c>
      <c r="D54" s="16" t="n">
        <v>0</v>
      </c>
      <c r="E54" s="16" t="n">
        <v>43686</v>
      </c>
      <c r="F54" s="16" t="n">
        <v>187</v>
      </c>
      <c r="G54" s="16" t="n">
        <f aca="false">SUM(B54:F54)</f>
        <v>313131</v>
      </c>
      <c r="H54" s="17" t="n">
        <v>237.49</v>
      </c>
      <c r="I54" s="11"/>
      <c r="J54" s="11"/>
      <c r="K54" s="12"/>
      <c r="L54" s="22"/>
      <c r="M54" s="24"/>
    </row>
    <row r="55" s="23" customFormat="true" ht="12.75" hidden="false" customHeight="false" outlineLevel="0" collapsed="false">
      <c r="A55" s="15" t="n">
        <v>2017</v>
      </c>
      <c r="B55" s="16" t="n">
        <v>316206</v>
      </c>
      <c r="C55" s="16" t="n">
        <v>83790</v>
      </c>
      <c r="D55" s="16" t="n">
        <v>0</v>
      </c>
      <c r="E55" s="16" t="n">
        <v>38528</v>
      </c>
      <c r="F55" s="15" t="n">
        <v>680</v>
      </c>
      <c r="G55" s="16" t="n">
        <f aca="false">SUM(B55:F55)</f>
        <v>439204</v>
      </c>
      <c r="H55" s="17" t="n">
        <v>236.87</v>
      </c>
      <c r="I55" s="11"/>
      <c r="J55" s="11"/>
      <c r="K55" s="12"/>
      <c r="L55" s="22"/>
      <c r="M55" s="24"/>
      <c r="O55" s="25"/>
    </row>
    <row r="56" s="23" customFormat="true" ht="12.75" hidden="false" customHeight="false" outlineLevel="0" collapsed="false">
      <c r="A56" s="15" t="n">
        <v>2018</v>
      </c>
      <c r="B56" s="15" t="n">
        <v>318880</v>
      </c>
      <c r="C56" s="15" t="n">
        <v>74171</v>
      </c>
      <c r="D56" s="15" t="n">
        <v>0</v>
      </c>
      <c r="E56" s="15" t="n">
        <v>38224</v>
      </c>
      <c r="F56" s="15" t="n">
        <v>921</v>
      </c>
      <c r="G56" s="16" t="n">
        <f aca="false">SUM(B56:F56)</f>
        <v>432196</v>
      </c>
      <c r="H56" s="15" t="n">
        <v>244.73</v>
      </c>
      <c r="I56" s="11"/>
      <c r="J56" s="11"/>
      <c r="K56" s="12"/>
      <c r="L56" s="22"/>
      <c r="M56" s="24"/>
    </row>
    <row r="57" s="23" customFormat="true" ht="12.75" hidden="false" customHeight="false" outlineLevel="0" collapsed="false">
      <c r="A57" s="15" t="n">
        <v>2019</v>
      </c>
      <c r="B57" s="15" t="n">
        <v>294352</v>
      </c>
      <c r="C57" s="15" t="n">
        <v>128564</v>
      </c>
      <c r="D57" s="15" t="n">
        <v>0</v>
      </c>
      <c r="E57" s="15" t="n">
        <v>46521</v>
      </c>
      <c r="F57" s="26" t="n">
        <v>2368</v>
      </c>
      <c r="G57" s="16" t="n">
        <f aca="false">SUM(B57:F57)</f>
        <v>471805</v>
      </c>
      <c r="H57" s="17" t="n">
        <v>235.644166666667</v>
      </c>
      <c r="I57" s="11"/>
      <c r="J57" s="11"/>
      <c r="K57" s="12"/>
      <c r="L57" s="22"/>
      <c r="M57" s="24"/>
    </row>
    <row r="58" s="23" customFormat="true" ht="12.75" hidden="false" customHeight="false" outlineLevel="0" collapsed="false">
      <c r="A58" s="15" t="n">
        <v>2020</v>
      </c>
      <c r="B58" s="15" t="n">
        <v>159414</v>
      </c>
      <c r="C58" s="15" t="n">
        <v>50414</v>
      </c>
      <c r="D58" s="15" t="n">
        <v>110</v>
      </c>
      <c r="E58" s="15" t="n">
        <v>39149</v>
      </c>
      <c r="F58" s="15" t="n">
        <v>2276</v>
      </c>
      <c r="G58" s="16" t="n">
        <f aca="false">SUM(B58:F58)</f>
        <v>251363</v>
      </c>
      <c r="H58" s="17" t="n">
        <v>242.4</v>
      </c>
      <c r="I58" s="11"/>
      <c r="J58" s="11"/>
      <c r="K58" s="12"/>
      <c r="L58" s="22"/>
      <c r="M58" s="24"/>
      <c r="O58" s="25"/>
    </row>
    <row r="59" customFormat="false" ht="16.5" hidden="false" customHeight="false" outlineLevel="0" collapsed="false">
      <c r="A59" s="27" t="n">
        <v>2021</v>
      </c>
      <c r="B59" s="27" t="n">
        <v>137784</v>
      </c>
      <c r="C59" s="27" t="n">
        <v>54996</v>
      </c>
      <c r="D59" s="27" t="n">
        <v>1528</v>
      </c>
      <c r="E59" s="27" t="n">
        <v>38213</v>
      </c>
      <c r="F59" s="27" t="n">
        <v>2463</v>
      </c>
      <c r="G59" s="28" t="n">
        <f aca="false">SUM(B59:F59)</f>
        <v>234984</v>
      </c>
      <c r="H59" s="27" t="n">
        <v>252.45</v>
      </c>
      <c r="N59" s="29"/>
    </row>
    <row r="61" customFormat="false" ht="12.75" hidden="false" customHeight="false" outlineLevel="0" collapsed="false">
      <c r="E61" s="11"/>
    </row>
    <row r="62" customFormat="false" ht="12.75" hidden="false" customHeight="false" outlineLevel="0" collapsed="false">
      <c r="E62" s="11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30Z</dcterms:created>
  <dc:creator>chiefims</dc:creator>
  <dc:description/>
  <dc:language>en-US</dc:language>
  <cp:lastModifiedBy>chiefims</cp:lastModifiedBy>
  <cp:lastPrinted>2020-12-02T16:26:01Z</cp:lastPrinted>
  <dcterms:modified xsi:type="dcterms:W3CDTF">2022-11-23T11:45:57Z</dcterms:modified>
  <cp:revision>0</cp:revision>
  <dc:subject/>
  <dc:title/>
</cp:coreProperties>
</file>